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2.5L Turb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30">
  <si>
    <t xml:space="preserve">So you want to give your valves the right clearance.  Well, you have come to the right place!</t>
  </si>
  <si>
    <t xml:space="preserve">Step 1</t>
  </si>
  <si>
    <t xml:space="preserve">Measure the clearances between your valve buckets and cams with a feeler gauge. (Read your service manual for a guide. Your cams need to be in the proper position.)</t>
  </si>
  <si>
    <t xml:space="preserve">Are your intake valves near .20 mm and exhaust valves near .35 mm?  Probably not, or you wouldn't be here, am I right?</t>
  </si>
  <si>
    <t xml:space="preserve">Step 2</t>
  </si>
  <si>
    <t xml:space="preserve">Write all of these valve clearances down on a piece of paper, or maybe even type it into a smart phone if you're feeling fancy.</t>
  </si>
  <si>
    <t xml:space="preserve">Step 3</t>
  </si>
  <si>
    <t xml:space="preserve">Remove your cams, and pull the valve buckets out in an organized fashion. On the back sides of the buckets there are numbers, like "497" for example, write those down.</t>
  </si>
  <si>
    <t xml:space="preserve">The numbers like "497" are a measurement.  497 = 4.97mm</t>
  </si>
  <si>
    <t xml:space="preserve">*Be sure you know which valve clearances went with which valve buckets. This is very important. Don't mix them up or you will fail hard.</t>
  </si>
  <si>
    <t xml:space="preserve">Step 4</t>
  </si>
  <si>
    <t xml:space="preserve">When your valves are out of spec, you unfortunately need to replace the valve buckets to get them back where they need to be. They come in nearly 100 different sizes.</t>
  </si>
  <si>
    <t xml:space="preserve">Intake and exhaust valves need different clearances. So be sure to input your numbers in the proper boxes.</t>
  </si>
  <si>
    <t xml:space="preserve">Now hop over to the worksheet and input your valve clearances and valve bucket data into the blue boxes.</t>
  </si>
  <si>
    <t xml:space="preserve">The green boxes in rows 10 and 17 will tell you which valve buckets sizes you need to order. Match it up to the giant chart on the right and get the part number.</t>
  </si>
  <si>
    <t xml:space="preserve">Note: Naturally there is some chance that there are mistakes in this.  Use it at your own risk, and double check everything with your own math.</t>
  </si>
  <si>
    <t xml:space="preserve">Built By Jeremy N.</t>
  </si>
  <si>
    <t xml:space="preserve">Part Number</t>
  </si>
  <si>
    <t xml:space="preserve">Thickness mm (in) </t>
  </si>
  <si>
    <t xml:space="preserve">MM</t>
  </si>
  <si>
    <t xml:space="preserve">IN</t>
  </si>
  <si>
    <t xml:space="preserve">The Subaru 2.5L Turbo Valve Clearance Tool. V1.0</t>
  </si>
  <si>
    <t xml:space="preserve">Helpful Conversion Box</t>
  </si>
  <si>
    <t xml:space="preserve">13228 AB702 </t>
  </si>
  <si>
    <t xml:space="preserve">4.38 (0.1724) </t>
  </si>
  <si>
    <t xml:space="preserve">0.1724) </t>
  </si>
  <si>
    <t xml:space="preserve">13228 AB712 </t>
  </si>
  <si>
    <t xml:space="preserve">4.40 (0.1732) </t>
  </si>
  <si>
    <t xml:space="preserve">0.1732) </t>
  </si>
  <si>
    <t xml:space="preserve">13228 AB722 </t>
  </si>
  <si>
    <t xml:space="preserve">4.42 (0.1740) </t>
  </si>
  <si>
    <t xml:space="preserve">0.1740) </t>
  </si>
  <si>
    <t xml:space="preserve">13228 AB732 </t>
  </si>
  <si>
    <t xml:space="preserve">4.44 (0.1748) </t>
  </si>
  <si>
    <t xml:space="preserve">0.1748) </t>
  </si>
  <si>
    <r>
      <rPr>
        <sz val="11"/>
        <color rgb="FF000000"/>
        <rFont val="Calibri"/>
        <family val="2"/>
      </rPr>
      <t xml:space="preserve">2.5L Turbo </t>
    </r>
    <r>
      <rPr>
        <b val="true"/>
        <sz val="11"/>
        <color rgb="FF000000"/>
        <rFont val="Calibri"/>
        <family val="2"/>
      </rPr>
      <t xml:space="preserve">INTAKE</t>
    </r>
    <r>
      <rPr>
        <sz val="11"/>
        <color rgb="FF000000"/>
        <rFont val="Calibri"/>
        <family val="2"/>
      </rPr>
      <t xml:space="preserve"> VALVE CLEARANCE TOOL</t>
    </r>
  </si>
  <si>
    <t xml:space="preserve">13228 AB742 </t>
  </si>
  <si>
    <t xml:space="preserve">4.46 (0.1756) </t>
  </si>
  <si>
    <t xml:space="preserve">0.1756) </t>
  </si>
  <si>
    <t xml:space="preserve">Cyl 1</t>
  </si>
  <si>
    <t xml:space="preserve">Cyl 2</t>
  </si>
  <si>
    <t xml:space="preserve">Cyl 3</t>
  </si>
  <si>
    <t xml:space="preserve">Cyl 4</t>
  </si>
  <si>
    <t xml:space="preserve">13228 AB752 </t>
  </si>
  <si>
    <t xml:space="preserve">4.48 (0.1764) </t>
  </si>
  <si>
    <t xml:space="preserve">0.1764) </t>
  </si>
  <si>
    <t xml:space="preserve">Input Your Clearances In MM</t>
  </si>
  <si>
    <t xml:space="preserve">13228 AB762 </t>
  </si>
  <si>
    <t xml:space="preserve">4.50 (0.1771) </t>
  </si>
  <si>
    <t xml:space="preserve">0.1771) </t>
  </si>
  <si>
    <t xml:space="preserve">Input Your Valve Bucket Sizes</t>
  </si>
  <si>
    <t xml:space="preserve">13228 AB772 </t>
  </si>
  <si>
    <t xml:space="preserve">4.52 (0.1780) </t>
  </si>
  <si>
    <t xml:space="preserve">0.1780) </t>
  </si>
  <si>
    <t xml:space="preserve">Bucket Size You Need</t>
  </si>
  <si>
    <t xml:space="preserve">13228 AB782 </t>
  </si>
  <si>
    <t xml:space="preserve">4.54 (0.1787) </t>
  </si>
  <si>
    <t xml:space="preserve">0.1787) </t>
  </si>
  <si>
    <t xml:space="preserve">13228 AB792 </t>
  </si>
  <si>
    <t xml:space="preserve">4.56 (0.1795) </t>
  </si>
  <si>
    <t xml:space="preserve">0.1795) </t>
  </si>
  <si>
    <t xml:space="preserve">13228 AB802 </t>
  </si>
  <si>
    <t xml:space="preserve">4.58 (0.1803) </t>
  </si>
  <si>
    <t xml:space="preserve">0.1803) </t>
  </si>
  <si>
    <r>
      <rPr>
        <sz val="11"/>
        <color rgb="FF000000"/>
        <rFont val="Calibri"/>
        <family val="2"/>
      </rPr>
      <t xml:space="preserve">2.5L Turbo </t>
    </r>
    <r>
      <rPr>
        <b val="true"/>
        <sz val="11"/>
        <color rgb="FF000000"/>
        <rFont val="Calibri"/>
        <family val="2"/>
      </rPr>
      <t xml:space="preserve">EXHAUST</t>
    </r>
    <r>
      <rPr>
        <sz val="11"/>
        <color rgb="FF000000"/>
        <rFont val="Calibri"/>
        <family val="2"/>
      </rPr>
      <t xml:space="preserve"> VALVE CLEARANCE TOOL</t>
    </r>
  </si>
  <si>
    <t xml:space="preserve">13228 AB812 </t>
  </si>
  <si>
    <t xml:space="preserve">4.60 (0.1811) </t>
  </si>
  <si>
    <t xml:space="preserve">0.1811) </t>
  </si>
  <si>
    <t xml:space="preserve">13228 AB822 </t>
  </si>
  <si>
    <t xml:space="preserve">4.62 (0.1819) </t>
  </si>
  <si>
    <t xml:space="preserve">0.1819) </t>
  </si>
  <si>
    <t xml:space="preserve">Input Your Valve Clearances In MM</t>
  </si>
  <si>
    <t xml:space="preserve">13228 AB832 </t>
  </si>
  <si>
    <t xml:space="preserve">4.64 (0.1827) </t>
  </si>
  <si>
    <t xml:space="preserve">0.1827) </t>
  </si>
  <si>
    <t xml:space="preserve">13228 AB842 </t>
  </si>
  <si>
    <t xml:space="preserve">4.66 (0.1835) </t>
  </si>
  <si>
    <t xml:space="preserve">0.1835) </t>
  </si>
  <si>
    <t xml:space="preserve">13228 AB102 </t>
  </si>
  <si>
    <t xml:space="preserve">4.68 (0.1843) </t>
  </si>
  <si>
    <t xml:space="preserve">0.1843) </t>
  </si>
  <si>
    <t xml:space="preserve">13228 AB112 </t>
  </si>
  <si>
    <t xml:space="preserve">4.69 (0.1846) </t>
  </si>
  <si>
    <t xml:space="preserve">0.1846) </t>
  </si>
  <si>
    <t xml:space="preserve">13228 AB122 </t>
  </si>
  <si>
    <t xml:space="preserve">4.70 (0.1850) </t>
  </si>
  <si>
    <t xml:space="preserve">0.1850) </t>
  </si>
  <si>
    <t xml:space="preserve">13228 AB132 </t>
  </si>
  <si>
    <t xml:space="preserve">4.71 (0.1854) </t>
  </si>
  <si>
    <t xml:space="preserve">0.1854) </t>
  </si>
  <si>
    <t xml:space="preserve">13228 AB142 </t>
  </si>
  <si>
    <t xml:space="preserve">4.72 (0.1858) </t>
  </si>
  <si>
    <t xml:space="preserve">0.1858) </t>
  </si>
  <si>
    <t xml:space="preserve">13228 AB152 </t>
  </si>
  <si>
    <t xml:space="preserve">4.73 (0.1862) </t>
  </si>
  <si>
    <t xml:space="preserve">0.1862) </t>
  </si>
  <si>
    <t xml:space="preserve">13228 AB162 </t>
  </si>
  <si>
    <t xml:space="preserve">4.74 (0.1866) </t>
  </si>
  <si>
    <t xml:space="preserve">0.1866) </t>
  </si>
  <si>
    <t xml:space="preserve">Reference Area (Intake)</t>
  </si>
  <si>
    <t xml:space="preserve">13228 AB172 </t>
  </si>
  <si>
    <t xml:space="preserve">4.75 (0.1870) </t>
  </si>
  <si>
    <t xml:space="preserve">0.1870) </t>
  </si>
  <si>
    <t xml:space="preserve">S=(V+T)-.20</t>
  </si>
  <si>
    <t xml:space="preserve">S = Valve lifter thickness required</t>
  </si>
  <si>
    <t xml:space="preserve">13228 AB182 </t>
  </si>
  <si>
    <t xml:space="preserve">4.76 (0.1874) </t>
  </si>
  <si>
    <t xml:space="preserve">0.1874) </t>
  </si>
  <si>
    <t xml:space="preserve">Intake Valve Clearance Goal (MM)</t>
  </si>
  <si>
    <t xml:space="preserve">.20 (+/- .05)</t>
  </si>
  <si>
    <t xml:space="preserve">V = Measured valve clearance</t>
  </si>
  <si>
    <t xml:space="preserve">13228 AB192 </t>
  </si>
  <si>
    <t xml:space="preserve">4.77 (0.1878) </t>
  </si>
  <si>
    <t xml:space="preserve">0.1878) </t>
  </si>
  <si>
    <t xml:space="preserve">Intake Valve Clearance Goal (Inches)</t>
  </si>
  <si>
    <t xml:space="preserve">.0079 (+/- .0020)</t>
  </si>
  <si>
    <t xml:space="preserve">T = Valve lifter thickness to be used</t>
  </si>
  <si>
    <t xml:space="preserve">13228 AB202 </t>
  </si>
  <si>
    <t xml:space="preserve">4.78 (0.1882) </t>
  </si>
  <si>
    <t xml:space="preserve">0.1882) </t>
  </si>
  <si>
    <t xml:space="preserve">13228 AB212 </t>
  </si>
  <si>
    <t xml:space="preserve">4.79 (0.1886) </t>
  </si>
  <si>
    <t xml:space="preserve">0.1886) </t>
  </si>
  <si>
    <t xml:space="preserve">13228 AB222 </t>
  </si>
  <si>
    <t xml:space="preserve">4.80 (0.1890) </t>
  </si>
  <si>
    <t xml:space="preserve">0.1890) </t>
  </si>
  <si>
    <t xml:space="preserve">Reference Area (Exhaust)</t>
  </si>
  <si>
    <t xml:space="preserve">13228 AB232 </t>
  </si>
  <si>
    <t xml:space="preserve">4.81 (0.1894) </t>
  </si>
  <si>
    <t xml:space="preserve">0.1894) </t>
  </si>
  <si>
    <t xml:space="preserve">S=(V+T)-.35</t>
  </si>
  <si>
    <t xml:space="preserve">13228 AB242 </t>
  </si>
  <si>
    <t xml:space="preserve">4.82 (0.1898) </t>
  </si>
  <si>
    <t xml:space="preserve">0.1898) </t>
  </si>
  <si>
    <t xml:space="preserve">Exhaust Valve Clearance Goal (MM)</t>
  </si>
  <si>
    <t xml:space="preserve">.35 (+/- .05)</t>
  </si>
  <si>
    <t xml:space="preserve">13228 AB252 </t>
  </si>
  <si>
    <t xml:space="preserve">4.83 (0.1902) </t>
  </si>
  <si>
    <t xml:space="preserve">0.1902) </t>
  </si>
  <si>
    <t xml:space="preserve">Exhaust Valve Clearance Goal (Inches)</t>
  </si>
  <si>
    <t xml:space="preserve">.0138 (+/- .0020)</t>
  </si>
  <si>
    <t xml:space="preserve">13228 AB262 </t>
  </si>
  <si>
    <t xml:space="preserve">4.84 (0.1906) </t>
  </si>
  <si>
    <t xml:space="preserve">0.1906) </t>
  </si>
  <si>
    <t xml:space="preserve">13228 AB272 </t>
  </si>
  <si>
    <t xml:space="preserve">4.85 (0.1909) </t>
  </si>
  <si>
    <t xml:space="preserve">0.1909) </t>
  </si>
  <si>
    <t xml:space="preserve">13228 AB282 </t>
  </si>
  <si>
    <t xml:space="preserve">4.86 (0.1913) </t>
  </si>
  <si>
    <t xml:space="preserve">0.1913) </t>
  </si>
  <si>
    <t xml:space="preserve">13228 AB292 </t>
  </si>
  <si>
    <t xml:space="preserve">4.87 (0.1917) </t>
  </si>
  <si>
    <t xml:space="preserve">0.1917) </t>
  </si>
  <si>
    <t xml:space="preserve">13228 AB302 </t>
  </si>
  <si>
    <t xml:space="preserve">4.88 (0.1921) </t>
  </si>
  <si>
    <t xml:space="preserve">0.1921) </t>
  </si>
  <si>
    <t xml:space="preserve">13228 AB312 </t>
  </si>
  <si>
    <t xml:space="preserve">4.89 (0.1925) </t>
  </si>
  <si>
    <t xml:space="preserve">0.1925) </t>
  </si>
  <si>
    <t xml:space="preserve">13228 AB322 </t>
  </si>
  <si>
    <t xml:space="preserve">4.90 (0.1929) </t>
  </si>
  <si>
    <t xml:space="preserve">0.1929) </t>
  </si>
  <si>
    <t xml:space="preserve">13228 AB332 </t>
  </si>
  <si>
    <t xml:space="preserve">4.91 (0.1933) </t>
  </si>
  <si>
    <t xml:space="preserve">0.1933) </t>
  </si>
  <si>
    <t xml:space="preserve">13228 AB342 </t>
  </si>
  <si>
    <t xml:space="preserve">4.92 (0.1937) </t>
  </si>
  <si>
    <t xml:space="preserve">0.1937) </t>
  </si>
  <si>
    <t xml:space="preserve">13228 AB352 </t>
  </si>
  <si>
    <t xml:space="preserve">4.93 (0.1941) </t>
  </si>
  <si>
    <t xml:space="preserve">0.1941) </t>
  </si>
  <si>
    <t xml:space="preserve">13228 AB362 </t>
  </si>
  <si>
    <t xml:space="preserve">4.94 (0.1945) </t>
  </si>
  <si>
    <t xml:space="preserve">0.1945) </t>
  </si>
  <si>
    <t xml:space="preserve">13228 AB372 </t>
  </si>
  <si>
    <t xml:space="preserve">4.95 (0.1949) </t>
  </si>
  <si>
    <t xml:space="preserve">0.1949) </t>
  </si>
  <si>
    <t xml:space="preserve">13228 AB382 </t>
  </si>
  <si>
    <t xml:space="preserve">4.96 (0.1953) </t>
  </si>
  <si>
    <t xml:space="preserve">0.1953) </t>
  </si>
  <si>
    <t xml:space="preserve">13228 AB392 </t>
  </si>
  <si>
    <t xml:space="preserve">4.97 (0.1957) </t>
  </si>
  <si>
    <t xml:space="preserve">0.1957) </t>
  </si>
  <si>
    <t xml:space="preserve">13228 AB402 </t>
  </si>
  <si>
    <t xml:space="preserve">4.98 (0.1961) </t>
  </si>
  <si>
    <t xml:space="preserve">0.1961) </t>
  </si>
  <si>
    <t xml:space="preserve">13228 AB412 </t>
  </si>
  <si>
    <t xml:space="preserve">4.99 (0.1965) </t>
  </si>
  <si>
    <t xml:space="preserve">0.1965) </t>
  </si>
  <si>
    <t xml:space="preserve">13228 AB422 </t>
  </si>
  <si>
    <t xml:space="preserve">5.00 (0.1969) </t>
  </si>
  <si>
    <t xml:space="preserve">0.1969) </t>
  </si>
  <si>
    <t xml:space="preserve">13228 AB432 </t>
  </si>
  <si>
    <t xml:space="preserve">5.01 (0.1972) </t>
  </si>
  <si>
    <t xml:space="preserve">0.1972) </t>
  </si>
  <si>
    <t xml:space="preserve">13228 AB442 </t>
  </si>
  <si>
    <t xml:space="preserve">5.02 (0.1976) </t>
  </si>
  <si>
    <t xml:space="preserve">0.1976) </t>
  </si>
  <si>
    <t xml:space="preserve">13228 AB452 </t>
  </si>
  <si>
    <t xml:space="preserve">5.03 (0.1980) </t>
  </si>
  <si>
    <t xml:space="preserve">0.1980) </t>
  </si>
  <si>
    <t xml:space="preserve">13228 AB462 </t>
  </si>
  <si>
    <t xml:space="preserve">5.04 (0.1984) </t>
  </si>
  <si>
    <t xml:space="preserve">0.1984) </t>
  </si>
  <si>
    <t xml:space="preserve">13228 AB472 </t>
  </si>
  <si>
    <t xml:space="preserve">5.05 (0.1988) </t>
  </si>
  <si>
    <t xml:space="preserve">0.1988) </t>
  </si>
  <si>
    <t xml:space="preserve">13228 AB482 </t>
  </si>
  <si>
    <t xml:space="preserve">5.06 (0.1992) </t>
  </si>
  <si>
    <t xml:space="preserve">0.1992) </t>
  </si>
  <si>
    <t xml:space="preserve">13228 AB492 </t>
  </si>
  <si>
    <t xml:space="preserve">5.07 (0.1996) </t>
  </si>
  <si>
    <t xml:space="preserve">0.1996) </t>
  </si>
  <si>
    <t xml:space="preserve">13228 AB502 </t>
  </si>
  <si>
    <t xml:space="preserve">5.08 (0.2000) </t>
  </si>
  <si>
    <t xml:space="preserve">0.2000) </t>
  </si>
  <si>
    <t xml:space="preserve">13228 AB512 </t>
  </si>
  <si>
    <t xml:space="preserve">5.09 (0.2004) </t>
  </si>
  <si>
    <t xml:space="preserve">0.2004) </t>
  </si>
  <si>
    <t xml:space="preserve">13228 AB522 </t>
  </si>
  <si>
    <t xml:space="preserve">5.10 (0.2008) </t>
  </si>
  <si>
    <t xml:space="preserve">0.2008) </t>
  </si>
  <si>
    <t xml:space="preserve">13228 AB532 </t>
  </si>
  <si>
    <t xml:space="preserve">5.11 (0.2012) </t>
  </si>
  <si>
    <t xml:space="preserve">0.2012) </t>
  </si>
  <si>
    <t xml:space="preserve">13228 AB542 </t>
  </si>
  <si>
    <t xml:space="preserve">5.12 (0.2016) </t>
  </si>
  <si>
    <t xml:space="preserve">0.2016) </t>
  </si>
  <si>
    <t xml:space="preserve">13228 AB552 </t>
  </si>
  <si>
    <t xml:space="preserve">5.13 (0.2020) </t>
  </si>
  <si>
    <t xml:space="preserve">0.2020) </t>
  </si>
  <si>
    <t xml:space="preserve">13228 AB562 </t>
  </si>
  <si>
    <t xml:space="preserve">5.14 (0.2024) </t>
  </si>
  <si>
    <t xml:space="preserve">0.2024) </t>
  </si>
  <si>
    <t xml:space="preserve">13228 AB572 </t>
  </si>
  <si>
    <t xml:space="preserve">5.15 (0.2028) </t>
  </si>
  <si>
    <t xml:space="preserve">0.2028) </t>
  </si>
  <si>
    <t xml:space="preserve">13228 AB582 </t>
  </si>
  <si>
    <t xml:space="preserve">5.16 (0.2031) </t>
  </si>
  <si>
    <t xml:space="preserve">0.2031) </t>
  </si>
  <si>
    <t xml:space="preserve">13228 AB592 </t>
  </si>
  <si>
    <t xml:space="preserve">5.17 (0.2035) </t>
  </si>
  <si>
    <t xml:space="preserve">0.2035) </t>
  </si>
  <si>
    <t xml:space="preserve">13228 AB602 </t>
  </si>
  <si>
    <t xml:space="preserve">5.18 (0.2039) </t>
  </si>
  <si>
    <t xml:space="preserve">0.2039) </t>
  </si>
  <si>
    <t xml:space="preserve">13228 AB612 </t>
  </si>
  <si>
    <t xml:space="preserve">5.19 (0.2043) </t>
  </si>
  <si>
    <t xml:space="preserve">0.2043) </t>
  </si>
  <si>
    <t xml:space="preserve">13228 AB622 </t>
  </si>
  <si>
    <t xml:space="preserve">5.20 (0.2047) </t>
  </si>
  <si>
    <t xml:space="preserve">0.2047) </t>
  </si>
  <si>
    <t xml:space="preserve">13228 AB632 </t>
  </si>
  <si>
    <t xml:space="preserve">5.21 (0.2051) </t>
  </si>
  <si>
    <t xml:space="preserve">0.2051) </t>
  </si>
  <si>
    <t xml:space="preserve">13228 AB642 </t>
  </si>
  <si>
    <t xml:space="preserve">5.22 (0.2055) </t>
  </si>
  <si>
    <t xml:space="preserve">0.2055) </t>
  </si>
  <si>
    <t xml:space="preserve">13228 AB652 </t>
  </si>
  <si>
    <t xml:space="preserve">5.23 (0.2059) </t>
  </si>
  <si>
    <t xml:space="preserve">0.2059) </t>
  </si>
  <si>
    <t xml:space="preserve">13228 AB662 </t>
  </si>
  <si>
    <t xml:space="preserve">5.24 (0.2063) </t>
  </si>
  <si>
    <t xml:space="preserve">0.2063) </t>
  </si>
  <si>
    <t xml:space="preserve">13228 AB672 </t>
  </si>
  <si>
    <t xml:space="preserve">5.25 (0.2067) </t>
  </si>
  <si>
    <t xml:space="preserve">0.2067) </t>
  </si>
  <si>
    <t xml:space="preserve">13228 AB682 </t>
  </si>
  <si>
    <t xml:space="preserve">5.26 (0.2071) </t>
  </si>
  <si>
    <t xml:space="preserve">0.2071) </t>
  </si>
  <si>
    <t xml:space="preserve">13228 AB692 </t>
  </si>
  <si>
    <t xml:space="preserve">5.27 (0.2075) </t>
  </si>
  <si>
    <t xml:space="preserve">0.2075) </t>
  </si>
  <si>
    <t xml:space="preserve">13228 AB852 </t>
  </si>
  <si>
    <t xml:space="preserve">5.29 (0.2083) </t>
  </si>
  <si>
    <t xml:space="preserve">0.2083) </t>
  </si>
  <si>
    <t xml:space="preserve">13228 AB862 </t>
  </si>
  <si>
    <t xml:space="preserve">5.31 (0.2091) </t>
  </si>
  <si>
    <t xml:space="preserve">0.2091) </t>
  </si>
  <si>
    <t xml:space="preserve">13228 AB872 </t>
  </si>
  <si>
    <t xml:space="preserve">5.33 (0.2098) </t>
  </si>
  <si>
    <t xml:space="preserve">0.2098) </t>
  </si>
  <si>
    <t xml:space="preserve">13228 AB882 </t>
  </si>
  <si>
    <t xml:space="preserve">5.35 (0.2106) </t>
  </si>
  <si>
    <t xml:space="preserve">0.2106) </t>
  </si>
  <si>
    <t xml:space="preserve">13228 AB892 </t>
  </si>
  <si>
    <t xml:space="preserve">5.37 (0.2114) </t>
  </si>
  <si>
    <t xml:space="preserve">0.2114) </t>
  </si>
  <si>
    <t xml:space="preserve">13228 AB902 </t>
  </si>
  <si>
    <t xml:space="preserve">5.39 (0.2122) </t>
  </si>
  <si>
    <t xml:space="preserve">0.2122) </t>
  </si>
  <si>
    <t xml:space="preserve">13228 AB912 </t>
  </si>
  <si>
    <t xml:space="preserve">5.41 (0.2123) </t>
  </si>
  <si>
    <t xml:space="preserve">0.2123) </t>
  </si>
  <si>
    <t xml:space="preserve">13228 AB922 </t>
  </si>
  <si>
    <t xml:space="preserve">5.43 (0.2138) </t>
  </si>
  <si>
    <t xml:space="preserve">0.2138) </t>
  </si>
  <si>
    <t xml:space="preserve">13228 AB932 </t>
  </si>
  <si>
    <t xml:space="preserve">5.45 (0.2146) </t>
  </si>
  <si>
    <t xml:space="preserve">0.2146) </t>
  </si>
  <si>
    <t xml:space="preserve">13228 AB942 </t>
  </si>
  <si>
    <t xml:space="preserve">5.47 (0.2154) </t>
  </si>
  <si>
    <t xml:space="preserve">0.2154) </t>
  </si>
  <si>
    <t xml:space="preserve">13228 AB952 </t>
  </si>
  <si>
    <t xml:space="preserve">5.49 (0.2161) </t>
  </si>
  <si>
    <t xml:space="preserve">0.2161) </t>
  </si>
  <si>
    <t xml:space="preserve">13228 AB962 </t>
  </si>
  <si>
    <t xml:space="preserve">5.51 (0.2169) </t>
  </si>
  <si>
    <t xml:space="preserve">0.2169) </t>
  </si>
  <si>
    <t xml:space="preserve">13228 AB972 </t>
  </si>
  <si>
    <t xml:space="preserve">5.53 (0.2177) </t>
  </si>
  <si>
    <t xml:space="preserve">0.2177) </t>
  </si>
  <si>
    <t xml:space="preserve">13228 AB982 </t>
  </si>
  <si>
    <t xml:space="preserve">5.55 (0.2185) </t>
  </si>
  <si>
    <t xml:space="preserve">0.2185) </t>
  </si>
  <si>
    <t xml:space="preserve">13228 AB992 </t>
  </si>
  <si>
    <t xml:space="preserve">5.57 (0.2193) </t>
  </si>
  <si>
    <t xml:space="preserve">0.2193) </t>
  </si>
  <si>
    <t xml:space="preserve">13228 AC002 </t>
  </si>
  <si>
    <t xml:space="preserve">5.59 (0.2201) </t>
  </si>
  <si>
    <t xml:space="preserve">0.2201) </t>
  </si>
  <si>
    <t xml:space="preserve">13228 AC012 </t>
  </si>
  <si>
    <t xml:space="preserve">5.61 (0.2209) </t>
  </si>
  <si>
    <t xml:space="preserve">0.2209) </t>
  </si>
  <si>
    <t xml:space="preserve">13228 AC022 </t>
  </si>
  <si>
    <t xml:space="preserve">5.63 (0.2217) </t>
  </si>
  <si>
    <t xml:space="preserve">0.2217) </t>
  </si>
  <si>
    <t xml:space="preserve">13228 AC032 </t>
  </si>
  <si>
    <t xml:space="preserve">5.65 (0.2224) </t>
  </si>
  <si>
    <t xml:space="preserve">0.2224) </t>
  </si>
</sst>
</file>

<file path=xl/styles.xml><?xml version="1.0" encoding="utf-8"?>
<styleSheet xmlns="http://schemas.openxmlformats.org/spreadsheetml/2006/main">
  <numFmts count="5">
    <numFmt numFmtId="164" formatCode="General"/>
    <numFmt numFmtId="165" formatCode="0.00"/>
    <numFmt numFmtId="166" formatCode="0.0000"/>
    <numFmt numFmtId="167" formatCode="0.000"/>
    <numFmt numFmtId="168" formatCode="0.00000"/>
  </numFmts>
  <fonts count="7">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b val="true"/>
      <sz val="11"/>
      <color rgb="FF000000"/>
      <name val="Calibri"/>
      <family val="2"/>
    </font>
    <font>
      <b val="true"/>
      <i val="true"/>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333399"/>
        <bgColor rgb="FF003366"/>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62.56"/>
  </cols>
  <sheetData>
    <row r="1" customFormat="false" ht="18.75" hidden="false" customHeight="false" outlineLevel="0" collapsed="false">
      <c r="A1" s="1" t="s">
        <v>0</v>
      </c>
    </row>
    <row r="3" customFormat="false" ht="15" hidden="false" customHeight="false" outlineLevel="0" collapsed="false">
      <c r="A3" s="2" t="s">
        <v>1</v>
      </c>
    </row>
    <row r="4" customFormat="false" ht="15" hidden="false" customHeight="false" outlineLevel="0" collapsed="false">
      <c r="A4" s="0" t="s">
        <v>2</v>
      </c>
    </row>
    <row r="5" customFormat="false" ht="15" hidden="false" customHeight="false" outlineLevel="0" collapsed="false">
      <c r="A5" s="0" t="s">
        <v>3</v>
      </c>
    </row>
    <row r="7" customFormat="false" ht="15" hidden="false" customHeight="false" outlineLevel="0" collapsed="false">
      <c r="A7" s="2" t="s">
        <v>4</v>
      </c>
    </row>
    <row r="8" customFormat="false" ht="15" hidden="false" customHeight="false" outlineLevel="0" collapsed="false">
      <c r="A8" s="0" t="s">
        <v>5</v>
      </c>
    </row>
    <row r="10" customFormat="false" ht="15" hidden="false" customHeight="false" outlineLevel="0" collapsed="false">
      <c r="A10" s="2" t="s">
        <v>6</v>
      </c>
    </row>
    <row r="11" customFormat="false" ht="15" hidden="false" customHeight="false" outlineLevel="0" collapsed="false">
      <c r="A11" s="0" t="s">
        <v>7</v>
      </c>
    </row>
    <row r="12" customFormat="false" ht="15" hidden="false" customHeight="false" outlineLevel="0" collapsed="false">
      <c r="A12" s="0" t="s">
        <v>8</v>
      </c>
    </row>
    <row r="13" customFormat="false" ht="15" hidden="false" customHeight="false" outlineLevel="0" collapsed="false">
      <c r="A13" s="0" t="s">
        <v>9</v>
      </c>
    </row>
    <row r="15" customFormat="false" ht="15" hidden="false" customHeight="false" outlineLevel="0" collapsed="false">
      <c r="A15" s="2" t="s">
        <v>10</v>
      </c>
    </row>
    <row r="16" customFormat="false" ht="15" hidden="false" customHeight="false" outlineLevel="0" collapsed="false">
      <c r="A16" s="0" t="s">
        <v>11</v>
      </c>
    </row>
    <row r="17" customFormat="false" ht="15" hidden="false" customHeight="false" outlineLevel="0" collapsed="false">
      <c r="A17" s="0" t="s">
        <v>12</v>
      </c>
    </row>
    <row r="18" customFormat="false" ht="15" hidden="false" customHeight="false" outlineLevel="0" collapsed="false">
      <c r="A18" s="0" t="s">
        <v>13</v>
      </c>
    </row>
    <row r="19" customFormat="false" ht="15" hidden="false" customHeight="false" outlineLevel="0" collapsed="false">
      <c r="A19" s="0" t="s">
        <v>14</v>
      </c>
    </row>
    <row r="22" customFormat="false" ht="15" hidden="false" customHeight="false" outlineLevel="0" collapsed="false">
      <c r="A22" s="2" t="s">
        <v>15</v>
      </c>
    </row>
    <row r="23" customFormat="false" ht="15" hidden="false" customHeight="false" outlineLevel="0" collapsed="false">
      <c r="A23" s="0" t="s">
        <v>16</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9.41"/>
    <col collapsed="false" customWidth="true" hidden="false" outlineLevel="0" max="7" min="7" style="0" width="9.41"/>
    <col collapsed="false" customWidth="true" hidden="false" outlineLevel="0" max="8" min="8" style="0" width="10.99"/>
    <col collapsed="false" customWidth="true" hidden="false" outlineLevel="0" max="12" min="12" style="0" width="13.41"/>
    <col collapsed="false" customWidth="true" hidden="false" outlineLevel="0" max="13" min="13" style="0" width="17.7"/>
    <col collapsed="false" customWidth="true" hidden="false" outlineLevel="0" max="14" min="14" style="0" width="4.99"/>
    <col collapsed="false" customWidth="false" hidden="true" outlineLevel="0" max="15" min="15" style="0" width="8.96"/>
    <col collapsed="false" customWidth="true" hidden="false" outlineLevel="0" max="16" min="16" style="0" width="7.28"/>
  </cols>
  <sheetData>
    <row r="1" customFormat="false" ht="15" hidden="false" customHeight="false" outlineLevel="0" collapsed="false">
      <c r="A1" s="3"/>
      <c r="B1" s="3"/>
      <c r="C1" s="3"/>
      <c r="D1" s="3"/>
      <c r="E1" s="4"/>
      <c r="L1" s="2" t="s">
        <v>17</v>
      </c>
      <c r="M1" s="2" t="s">
        <v>18</v>
      </c>
      <c r="N1" s="2" t="s">
        <v>19</v>
      </c>
      <c r="O1" s="2" t="s">
        <v>20</v>
      </c>
      <c r="P1" s="2" t="s">
        <v>20</v>
      </c>
    </row>
    <row r="2" customFormat="false" ht="15.75" hidden="false" customHeight="false" outlineLevel="0" collapsed="false">
      <c r="A2" s="5" t="s">
        <v>21</v>
      </c>
      <c r="B2" s="5"/>
      <c r="C2" s="5"/>
      <c r="D2" s="5"/>
      <c r="E2" s="4"/>
      <c r="F2" s="6" t="s">
        <v>22</v>
      </c>
      <c r="G2" s="6"/>
      <c r="H2" s="6"/>
      <c r="I2" s="6"/>
      <c r="L2" s="0" t="s">
        <v>23</v>
      </c>
      <c r="M2" s="0" t="s">
        <v>24</v>
      </c>
      <c r="N2" s="7" t="n">
        <v>4.38</v>
      </c>
      <c r="O2" s="0" t="s">
        <v>25</v>
      </c>
      <c r="P2" s="8" t="n">
        <v>0.1724</v>
      </c>
    </row>
    <row r="3" customFormat="false" ht="15" hidden="false" customHeight="false" outlineLevel="0" collapsed="false">
      <c r="A3" s="3"/>
      <c r="B3" s="3"/>
      <c r="C3" s="3"/>
      <c r="D3" s="3"/>
      <c r="E3" s="4"/>
      <c r="F3" s="9" t="s">
        <v>19</v>
      </c>
      <c r="G3" s="10" t="n">
        <v>0.35</v>
      </c>
      <c r="H3" s="9" t="s">
        <v>20</v>
      </c>
      <c r="I3" s="10" t="n">
        <v>0.009</v>
      </c>
      <c r="L3" s="0" t="s">
        <v>26</v>
      </c>
      <c r="M3" s="0" t="s">
        <v>27</v>
      </c>
      <c r="N3" s="7" t="n">
        <v>4.4</v>
      </c>
      <c r="O3" s="0" t="s">
        <v>28</v>
      </c>
      <c r="P3" s="8" t="n">
        <v>0.1732</v>
      </c>
    </row>
    <row r="4" customFormat="false" ht="15" hidden="false" customHeight="false" outlineLevel="0" collapsed="false">
      <c r="A4" s="4"/>
      <c r="B4" s="4"/>
      <c r="C4" s="4"/>
      <c r="D4" s="4"/>
      <c r="E4" s="4"/>
      <c r="F4" s="9" t="s">
        <v>20</v>
      </c>
      <c r="G4" s="11" t="n">
        <f aca="false">G3*0.03937</f>
        <v>0.0137795</v>
      </c>
      <c r="H4" s="9" t="s">
        <v>19</v>
      </c>
      <c r="I4" s="11" t="n">
        <f aca="false">I3*25.4</f>
        <v>0.2286</v>
      </c>
      <c r="L4" s="0" t="s">
        <v>29</v>
      </c>
      <c r="M4" s="0" t="s">
        <v>30</v>
      </c>
      <c r="N4" s="7" t="n">
        <v>4.42</v>
      </c>
      <c r="O4" s="0" t="s">
        <v>31</v>
      </c>
      <c r="P4" s="8" t="n">
        <v>0.174</v>
      </c>
    </row>
    <row r="5" customFormat="false" ht="15" hidden="false" customHeight="false" outlineLevel="0" collapsed="false">
      <c r="L5" s="0" t="s">
        <v>32</v>
      </c>
      <c r="M5" s="0" t="s">
        <v>33</v>
      </c>
      <c r="N5" s="7" t="n">
        <v>4.44</v>
      </c>
      <c r="O5" s="0" t="s">
        <v>34</v>
      </c>
      <c r="P5" s="8" t="n">
        <v>0.1748</v>
      </c>
    </row>
    <row r="6" customFormat="false" ht="15" hidden="false" customHeight="false" outlineLevel="0" collapsed="false">
      <c r="A6" s="12" t="s">
        <v>35</v>
      </c>
      <c r="B6" s="12"/>
      <c r="C6" s="12"/>
      <c r="D6" s="12"/>
      <c r="E6" s="12"/>
      <c r="F6" s="12"/>
      <c r="G6" s="12"/>
      <c r="H6" s="12"/>
      <c r="I6" s="12"/>
      <c r="L6" s="0" t="s">
        <v>36</v>
      </c>
      <c r="M6" s="0" t="s">
        <v>37</v>
      </c>
      <c r="N6" s="7" t="n">
        <v>4.46</v>
      </c>
      <c r="O6" s="0" t="s">
        <v>38</v>
      </c>
      <c r="P6" s="8" t="n">
        <v>0.1756</v>
      </c>
    </row>
    <row r="7" customFormat="false" ht="15" hidden="false" customHeight="false" outlineLevel="0" collapsed="false">
      <c r="A7" s="13"/>
      <c r="B7" s="14" t="s">
        <v>39</v>
      </c>
      <c r="C7" s="14" t="s">
        <v>39</v>
      </c>
      <c r="D7" s="14" t="s">
        <v>40</v>
      </c>
      <c r="E7" s="14" t="s">
        <v>40</v>
      </c>
      <c r="F7" s="14" t="s">
        <v>41</v>
      </c>
      <c r="G7" s="14" t="s">
        <v>41</v>
      </c>
      <c r="H7" s="14" t="s">
        <v>42</v>
      </c>
      <c r="I7" s="14" t="s">
        <v>42</v>
      </c>
      <c r="L7" s="0" t="s">
        <v>43</v>
      </c>
      <c r="M7" s="0" t="s">
        <v>44</v>
      </c>
      <c r="N7" s="7" t="n">
        <v>4.48</v>
      </c>
      <c r="O7" s="0" t="s">
        <v>45</v>
      </c>
      <c r="P7" s="8" t="n">
        <v>0.1764</v>
      </c>
    </row>
    <row r="8" customFormat="false" ht="15" hidden="false" customHeight="false" outlineLevel="0" collapsed="false">
      <c r="A8" s="9" t="s">
        <v>46</v>
      </c>
      <c r="B8" s="15" t="n">
        <v>0.1778</v>
      </c>
      <c r="C8" s="15" t="n">
        <v>0.2286</v>
      </c>
      <c r="D8" s="15" t="n">
        <v>0.1778</v>
      </c>
      <c r="E8" s="16" t="n">
        <v>0.2794</v>
      </c>
      <c r="F8" s="15" t="n">
        <v>0.1778</v>
      </c>
      <c r="G8" s="15" t="n">
        <v>0.2286</v>
      </c>
      <c r="H8" s="15" t="n">
        <v>0.1778</v>
      </c>
      <c r="I8" s="16" t="n">
        <v>0.2794</v>
      </c>
      <c r="L8" s="0" t="s">
        <v>47</v>
      </c>
      <c r="M8" s="0" t="s">
        <v>48</v>
      </c>
      <c r="N8" s="7" t="n">
        <v>4.5</v>
      </c>
      <c r="O8" s="0" t="s">
        <v>49</v>
      </c>
      <c r="P8" s="8" t="n">
        <v>0.1771</v>
      </c>
    </row>
    <row r="9" customFormat="false" ht="15" hidden="false" customHeight="false" outlineLevel="0" collapsed="false">
      <c r="A9" s="9" t="s">
        <v>50</v>
      </c>
      <c r="B9" s="15" t="n">
        <v>4.97</v>
      </c>
      <c r="C9" s="15" t="n">
        <v>4.97</v>
      </c>
      <c r="D9" s="15" t="n">
        <v>4.97</v>
      </c>
      <c r="E9" s="15" t="n">
        <v>5.02</v>
      </c>
      <c r="F9" s="15" t="n">
        <v>4.97</v>
      </c>
      <c r="G9" s="15" t="n">
        <v>4.97</v>
      </c>
      <c r="H9" s="15" t="n">
        <v>4.97</v>
      </c>
      <c r="I9" s="15" t="n">
        <v>5.02</v>
      </c>
      <c r="L9" s="0" t="s">
        <v>51</v>
      </c>
      <c r="M9" s="0" t="s">
        <v>52</v>
      </c>
      <c r="N9" s="7" t="n">
        <v>4.52</v>
      </c>
      <c r="O9" s="0" t="s">
        <v>53</v>
      </c>
      <c r="P9" s="8" t="n">
        <v>0.178</v>
      </c>
    </row>
    <row r="10" customFormat="false" ht="15" hidden="false" customHeight="false" outlineLevel="0" collapsed="false">
      <c r="A10" s="9" t="s">
        <v>54</v>
      </c>
      <c r="B10" s="17" t="n">
        <f aca="false">(B8+B9)-0.2</f>
        <v>4.9478</v>
      </c>
      <c r="C10" s="17" t="n">
        <f aca="false">(C8+C9)-0.2</f>
        <v>4.9986</v>
      </c>
      <c r="D10" s="17" t="n">
        <f aca="false">(D8+D9)-0.2</f>
        <v>4.9478</v>
      </c>
      <c r="E10" s="17" t="n">
        <f aca="false">(E8+E9)-0.2</f>
        <v>5.0994</v>
      </c>
      <c r="F10" s="17" t="n">
        <f aca="false">(F8+F9)-0.2</f>
        <v>4.9478</v>
      </c>
      <c r="G10" s="17" t="n">
        <f aca="false">(G8+G9)-0.2</f>
        <v>4.9986</v>
      </c>
      <c r="H10" s="17" t="n">
        <f aca="false">(H8+H9)-0.2</f>
        <v>4.9478</v>
      </c>
      <c r="I10" s="17" t="n">
        <f aca="false">(I8+I9)-0.2</f>
        <v>5.0994</v>
      </c>
      <c r="L10" s="0" t="s">
        <v>55</v>
      </c>
      <c r="M10" s="0" t="s">
        <v>56</v>
      </c>
      <c r="N10" s="7" t="n">
        <v>4.54</v>
      </c>
      <c r="O10" s="0" t="s">
        <v>57</v>
      </c>
      <c r="P10" s="8" t="n">
        <v>0.1787</v>
      </c>
    </row>
    <row r="11" customFormat="false" ht="15" hidden="false" customHeight="false" outlineLevel="0" collapsed="false">
      <c r="A11" s="18"/>
      <c r="B11" s="19"/>
      <c r="C11" s="19"/>
      <c r="F11" s="18"/>
      <c r="L11" s="0" t="s">
        <v>58</v>
      </c>
      <c r="M11" s="0" t="s">
        <v>59</v>
      </c>
      <c r="N11" s="7" t="n">
        <v>4.56</v>
      </c>
      <c r="O11" s="0" t="s">
        <v>60</v>
      </c>
      <c r="P11" s="8" t="n">
        <v>0.1795</v>
      </c>
    </row>
    <row r="12" customFormat="false" ht="15" hidden="false" customHeight="false" outlineLevel="0" collapsed="false">
      <c r="F12" s="18"/>
      <c r="L12" s="0" t="s">
        <v>61</v>
      </c>
      <c r="M12" s="0" t="s">
        <v>62</v>
      </c>
      <c r="N12" s="7" t="n">
        <v>4.58</v>
      </c>
      <c r="O12" s="0" t="s">
        <v>63</v>
      </c>
      <c r="P12" s="8" t="n">
        <v>0.1803</v>
      </c>
    </row>
    <row r="13" customFormat="false" ht="15" hidden="false" customHeight="false" outlineLevel="0" collapsed="false">
      <c r="A13" s="12" t="s">
        <v>64</v>
      </c>
      <c r="B13" s="12"/>
      <c r="C13" s="12"/>
      <c r="D13" s="12"/>
      <c r="E13" s="12"/>
      <c r="F13" s="12"/>
      <c r="G13" s="12"/>
      <c r="H13" s="12"/>
      <c r="I13" s="12"/>
      <c r="L13" s="0" t="s">
        <v>65</v>
      </c>
      <c r="M13" s="0" t="s">
        <v>66</v>
      </c>
      <c r="N13" s="7" t="n">
        <v>4.6</v>
      </c>
      <c r="O13" s="0" t="s">
        <v>67</v>
      </c>
      <c r="P13" s="8" t="n">
        <v>0.1811</v>
      </c>
    </row>
    <row r="14" customFormat="false" ht="15" hidden="false" customHeight="false" outlineLevel="0" collapsed="false">
      <c r="A14" s="13"/>
      <c r="B14" s="14" t="s">
        <v>39</v>
      </c>
      <c r="C14" s="14" t="s">
        <v>39</v>
      </c>
      <c r="D14" s="14" t="s">
        <v>40</v>
      </c>
      <c r="E14" s="14" t="s">
        <v>40</v>
      </c>
      <c r="F14" s="14" t="s">
        <v>41</v>
      </c>
      <c r="G14" s="14" t="s">
        <v>41</v>
      </c>
      <c r="H14" s="14" t="s">
        <v>42</v>
      </c>
      <c r="I14" s="14" t="s">
        <v>42</v>
      </c>
      <c r="L14" s="0" t="s">
        <v>68</v>
      </c>
      <c r="M14" s="0" t="s">
        <v>69</v>
      </c>
      <c r="N14" s="7" t="n">
        <v>4.62</v>
      </c>
      <c r="O14" s="0" t="s">
        <v>70</v>
      </c>
      <c r="P14" s="8" t="n">
        <v>0.1819</v>
      </c>
    </row>
    <row r="15" customFormat="false" ht="15" hidden="false" customHeight="false" outlineLevel="0" collapsed="false">
      <c r="A15" s="9" t="s">
        <v>71</v>
      </c>
      <c r="B15" s="15" t="n">
        <v>0.2794</v>
      </c>
      <c r="C15" s="15" t="n">
        <v>0.3048</v>
      </c>
      <c r="D15" s="15" t="n">
        <v>0.254</v>
      </c>
      <c r="E15" s="10" t="n">
        <v>0.2794</v>
      </c>
      <c r="F15" s="15" t="n">
        <v>0.1778</v>
      </c>
      <c r="G15" s="15" t="n">
        <v>0.2286</v>
      </c>
      <c r="H15" s="15" t="n">
        <v>0.1778</v>
      </c>
      <c r="I15" s="10" t="n">
        <v>0.2794</v>
      </c>
      <c r="L15" s="0" t="s">
        <v>72</v>
      </c>
      <c r="M15" s="0" t="s">
        <v>73</v>
      </c>
      <c r="N15" s="7" t="n">
        <v>4.64</v>
      </c>
      <c r="O15" s="0" t="s">
        <v>74</v>
      </c>
      <c r="P15" s="8" t="n">
        <v>0.1827</v>
      </c>
    </row>
    <row r="16" customFormat="false" ht="15" hidden="false" customHeight="false" outlineLevel="0" collapsed="false">
      <c r="A16" s="9" t="s">
        <v>50</v>
      </c>
      <c r="B16" s="15" t="n">
        <v>4.95</v>
      </c>
      <c r="C16" s="15" t="n">
        <v>4.97</v>
      </c>
      <c r="D16" s="15" t="n">
        <v>4.95</v>
      </c>
      <c r="E16" s="15" t="n">
        <v>4.98</v>
      </c>
      <c r="F16" s="15" t="n">
        <v>4.97</v>
      </c>
      <c r="G16" s="15" t="n">
        <v>4.97</v>
      </c>
      <c r="H16" s="15" t="n">
        <v>4.97</v>
      </c>
      <c r="I16" s="15" t="n">
        <v>5.02</v>
      </c>
      <c r="L16" s="0" t="s">
        <v>75</v>
      </c>
      <c r="M16" s="0" t="s">
        <v>76</v>
      </c>
      <c r="N16" s="7" t="n">
        <v>4.66</v>
      </c>
      <c r="O16" s="0" t="s">
        <v>77</v>
      </c>
      <c r="P16" s="8" t="n">
        <v>0.1835</v>
      </c>
    </row>
    <row r="17" customFormat="false" ht="15" hidden="false" customHeight="false" outlineLevel="0" collapsed="false">
      <c r="A17" s="9" t="s">
        <v>54</v>
      </c>
      <c r="B17" s="17" t="n">
        <f aca="false">(B15+B16)-0.35</f>
        <v>4.8794</v>
      </c>
      <c r="C17" s="17" t="n">
        <f aca="false">(C15+C16)-0.35</f>
        <v>4.9248</v>
      </c>
      <c r="D17" s="17" t="n">
        <f aca="false">(D15+D16)-0.35</f>
        <v>4.854</v>
      </c>
      <c r="E17" s="17" t="n">
        <f aca="false">(E15+E16)-0.35</f>
        <v>4.9094</v>
      </c>
      <c r="F17" s="17" t="n">
        <f aca="false">(F15+F16)-0.35</f>
        <v>4.7978</v>
      </c>
      <c r="G17" s="17" t="n">
        <f aca="false">(G15+G16)-0.35</f>
        <v>4.8486</v>
      </c>
      <c r="H17" s="17" t="n">
        <f aca="false">(H15+H16)-0.35</f>
        <v>4.7978</v>
      </c>
      <c r="I17" s="17" t="n">
        <f aca="false">(I15+I16)-0.35</f>
        <v>4.9494</v>
      </c>
      <c r="L17" s="0" t="s">
        <v>78</v>
      </c>
      <c r="M17" s="0" t="s">
        <v>79</v>
      </c>
      <c r="N17" s="7" t="n">
        <v>4.68</v>
      </c>
      <c r="O17" s="0" t="s">
        <v>80</v>
      </c>
      <c r="P17" s="8" t="n">
        <v>0.1843</v>
      </c>
    </row>
    <row r="18" customFormat="false" ht="15" hidden="false" customHeight="false" outlineLevel="0" collapsed="false">
      <c r="L18" s="0" t="s">
        <v>81</v>
      </c>
      <c r="M18" s="0" t="s">
        <v>82</v>
      </c>
      <c r="N18" s="7" t="n">
        <v>4.69</v>
      </c>
      <c r="O18" s="0" t="s">
        <v>83</v>
      </c>
      <c r="P18" s="8" t="n">
        <v>0.1846</v>
      </c>
    </row>
    <row r="19" customFormat="false" ht="15" hidden="false" customHeight="false" outlineLevel="0" collapsed="false">
      <c r="L19" s="0" t="s">
        <v>84</v>
      </c>
      <c r="M19" s="0" t="s">
        <v>85</v>
      </c>
      <c r="N19" s="7" t="n">
        <v>4.7</v>
      </c>
      <c r="O19" s="0" t="s">
        <v>86</v>
      </c>
      <c r="P19" s="8" t="n">
        <v>0.185</v>
      </c>
    </row>
    <row r="20" customFormat="false" ht="15" hidden="false" customHeight="false" outlineLevel="0" collapsed="false">
      <c r="L20" s="0" t="s">
        <v>87</v>
      </c>
      <c r="M20" s="0" t="s">
        <v>88</v>
      </c>
      <c r="N20" s="7" t="n">
        <v>4.71</v>
      </c>
      <c r="O20" s="0" t="s">
        <v>89</v>
      </c>
      <c r="P20" s="8" t="n">
        <v>0.1854</v>
      </c>
    </row>
    <row r="21" customFormat="false" ht="15" hidden="false" customHeight="false" outlineLevel="0" collapsed="false">
      <c r="L21" s="0" t="s">
        <v>90</v>
      </c>
      <c r="M21" s="0" t="s">
        <v>91</v>
      </c>
      <c r="N21" s="7" t="n">
        <v>4.72</v>
      </c>
      <c r="O21" s="0" t="s">
        <v>92</v>
      </c>
      <c r="P21" s="8" t="n">
        <v>0.1858</v>
      </c>
    </row>
    <row r="22" customFormat="false" ht="15" hidden="false" customHeight="false" outlineLevel="0" collapsed="false">
      <c r="L22" s="0" t="s">
        <v>93</v>
      </c>
      <c r="M22" s="0" t="s">
        <v>94</v>
      </c>
      <c r="N22" s="7" t="n">
        <v>4.73</v>
      </c>
      <c r="O22" s="0" t="s">
        <v>95</v>
      </c>
      <c r="P22" s="8" t="n">
        <v>0.1862</v>
      </c>
    </row>
    <row r="23" customFormat="false" ht="15" hidden="false" customHeight="false" outlineLevel="0" collapsed="false">
      <c r="L23" s="0" t="s">
        <v>96</v>
      </c>
      <c r="M23" s="0" t="s">
        <v>97</v>
      </c>
      <c r="N23" s="7" t="n">
        <v>4.74</v>
      </c>
      <c r="O23" s="0" t="s">
        <v>98</v>
      </c>
      <c r="P23" s="8" t="n">
        <v>0.1866</v>
      </c>
    </row>
    <row r="24" customFormat="false" ht="15" hidden="false" customHeight="false" outlineLevel="0" collapsed="false">
      <c r="A24" s="20" t="s">
        <v>99</v>
      </c>
      <c r="C24" s="21"/>
      <c r="L24" s="0" t="s">
        <v>100</v>
      </c>
      <c r="M24" s="0" t="s">
        <v>101</v>
      </c>
      <c r="N24" s="7" t="n">
        <v>4.75</v>
      </c>
      <c r="O24" s="0" t="s">
        <v>102</v>
      </c>
      <c r="P24" s="8" t="n">
        <v>0.187</v>
      </c>
    </row>
    <row r="25" customFormat="false" ht="15" hidden="false" customHeight="false" outlineLevel="0" collapsed="false">
      <c r="A25" s="0" t="s">
        <v>103</v>
      </c>
      <c r="C25" s="18"/>
      <c r="E25" s="0" t="s">
        <v>104</v>
      </c>
      <c r="L25" s="0" t="s">
        <v>105</v>
      </c>
      <c r="M25" s="0" t="s">
        <v>106</v>
      </c>
      <c r="N25" s="7" t="n">
        <v>4.76</v>
      </c>
      <c r="O25" s="0" t="s">
        <v>107</v>
      </c>
      <c r="P25" s="8" t="n">
        <v>0.1874</v>
      </c>
    </row>
    <row r="26" customFormat="false" ht="15" hidden="false" customHeight="false" outlineLevel="0" collapsed="false">
      <c r="A26" s="0" t="s">
        <v>108</v>
      </c>
      <c r="B26" s="0" t="s">
        <v>109</v>
      </c>
      <c r="D26" s="19"/>
      <c r="E26" s="0" t="s">
        <v>110</v>
      </c>
      <c r="L26" s="0" t="s">
        <v>111</v>
      </c>
      <c r="M26" s="0" t="s">
        <v>112</v>
      </c>
      <c r="N26" s="7" t="n">
        <v>4.77</v>
      </c>
      <c r="O26" s="0" t="s">
        <v>113</v>
      </c>
      <c r="P26" s="8" t="n">
        <v>0.1878</v>
      </c>
    </row>
    <row r="27" customFormat="false" ht="15" hidden="false" customHeight="false" outlineLevel="0" collapsed="false">
      <c r="A27" s="0" t="s">
        <v>114</v>
      </c>
      <c r="B27" s="0" t="s">
        <v>115</v>
      </c>
      <c r="E27" s="0" t="s">
        <v>116</v>
      </c>
      <c r="L27" s="0" t="s">
        <v>117</v>
      </c>
      <c r="M27" s="0" t="s">
        <v>118</v>
      </c>
      <c r="N27" s="7" t="n">
        <v>4.78</v>
      </c>
      <c r="O27" s="0" t="s">
        <v>119</v>
      </c>
      <c r="P27" s="8" t="n">
        <v>0.1882</v>
      </c>
    </row>
    <row r="28" customFormat="false" ht="15" hidden="false" customHeight="false" outlineLevel="0" collapsed="false">
      <c r="L28" s="0" t="s">
        <v>120</v>
      </c>
      <c r="M28" s="0" t="s">
        <v>121</v>
      </c>
      <c r="N28" s="7" t="n">
        <v>4.79</v>
      </c>
      <c r="O28" s="0" t="s">
        <v>122</v>
      </c>
      <c r="P28" s="8" t="n">
        <v>0.1886</v>
      </c>
    </row>
    <row r="29" customFormat="false" ht="15" hidden="false" customHeight="false" outlineLevel="0" collapsed="false">
      <c r="L29" s="0" t="s">
        <v>123</v>
      </c>
      <c r="M29" s="0" t="s">
        <v>124</v>
      </c>
      <c r="N29" s="7" t="n">
        <v>4.8</v>
      </c>
      <c r="O29" s="0" t="s">
        <v>125</v>
      </c>
      <c r="P29" s="8" t="n">
        <v>0.189</v>
      </c>
    </row>
    <row r="30" customFormat="false" ht="15" hidden="false" customHeight="false" outlineLevel="0" collapsed="false">
      <c r="A30" s="20" t="s">
        <v>126</v>
      </c>
      <c r="L30" s="0" t="s">
        <v>127</v>
      </c>
      <c r="M30" s="0" t="s">
        <v>128</v>
      </c>
      <c r="N30" s="7" t="n">
        <v>4.81</v>
      </c>
      <c r="O30" s="0" t="s">
        <v>129</v>
      </c>
      <c r="P30" s="8" t="n">
        <v>0.1894</v>
      </c>
    </row>
    <row r="31" customFormat="false" ht="15" hidden="false" customHeight="false" outlineLevel="0" collapsed="false">
      <c r="A31" s="0" t="s">
        <v>130</v>
      </c>
      <c r="L31" s="0" t="s">
        <v>131</v>
      </c>
      <c r="M31" s="0" t="s">
        <v>132</v>
      </c>
      <c r="N31" s="7" t="n">
        <v>4.82</v>
      </c>
      <c r="O31" s="0" t="s">
        <v>133</v>
      </c>
      <c r="P31" s="8" t="n">
        <v>0.1898</v>
      </c>
    </row>
    <row r="32" customFormat="false" ht="15" hidden="false" customHeight="false" outlineLevel="0" collapsed="false">
      <c r="A32" s="0" t="s">
        <v>134</v>
      </c>
      <c r="B32" s="0" t="s">
        <v>135</v>
      </c>
      <c r="L32" s="0" t="s">
        <v>136</v>
      </c>
      <c r="M32" s="0" t="s">
        <v>137</v>
      </c>
      <c r="N32" s="7" t="n">
        <v>4.83</v>
      </c>
      <c r="O32" s="0" t="s">
        <v>138</v>
      </c>
      <c r="P32" s="8" t="n">
        <v>0.1902</v>
      </c>
    </row>
    <row r="33" customFormat="false" ht="15" hidden="false" customHeight="false" outlineLevel="0" collapsed="false">
      <c r="A33" s="0" t="s">
        <v>139</v>
      </c>
      <c r="B33" s="0" t="s">
        <v>140</v>
      </c>
      <c r="L33" s="0" t="s">
        <v>141</v>
      </c>
      <c r="M33" s="0" t="s">
        <v>142</v>
      </c>
      <c r="N33" s="7" t="n">
        <v>4.84</v>
      </c>
      <c r="O33" s="0" t="s">
        <v>143</v>
      </c>
      <c r="P33" s="8" t="n">
        <v>0.1906</v>
      </c>
    </row>
    <row r="34" customFormat="false" ht="15" hidden="false" customHeight="false" outlineLevel="0" collapsed="false">
      <c r="L34" s="0" t="s">
        <v>144</v>
      </c>
      <c r="M34" s="0" t="s">
        <v>145</v>
      </c>
      <c r="N34" s="7" t="n">
        <v>4.85</v>
      </c>
      <c r="O34" s="0" t="s">
        <v>146</v>
      </c>
      <c r="P34" s="8" t="n">
        <v>0.1909</v>
      </c>
    </row>
    <row r="35" customFormat="false" ht="15" hidden="false" customHeight="false" outlineLevel="0" collapsed="false">
      <c r="L35" s="0" t="s">
        <v>147</v>
      </c>
      <c r="M35" s="0" t="s">
        <v>148</v>
      </c>
      <c r="N35" s="7" t="n">
        <v>4.86</v>
      </c>
      <c r="O35" s="0" t="s">
        <v>149</v>
      </c>
      <c r="P35" s="8" t="n">
        <v>0.1913</v>
      </c>
    </row>
    <row r="36" customFormat="false" ht="15" hidden="false" customHeight="false" outlineLevel="0" collapsed="false">
      <c r="L36" s="0" t="s">
        <v>150</v>
      </c>
      <c r="M36" s="0" t="s">
        <v>151</v>
      </c>
      <c r="N36" s="7" t="n">
        <v>4.87</v>
      </c>
      <c r="O36" s="0" t="s">
        <v>152</v>
      </c>
      <c r="P36" s="8" t="n">
        <v>0.1917</v>
      </c>
    </row>
    <row r="37" customFormat="false" ht="15" hidden="false" customHeight="false" outlineLevel="0" collapsed="false">
      <c r="L37" s="0" t="s">
        <v>153</v>
      </c>
      <c r="M37" s="0" t="s">
        <v>154</v>
      </c>
      <c r="N37" s="7" t="n">
        <v>4.88</v>
      </c>
      <c r="O37" s="0" t="s">
        <v>155</v>
      </c>
      <c r="P37" s="8" t="n">
        <v>0.1921</v>
      </c>
    </row>
    <row r="38" customFormat="false" ht="15" hidden="false" customHeight="false" outlineLevel="0" collapsed="false">
      <c r="L38" s="0" t="s">
        <v>156</v>
      </c>
      <c r="M38" s="0" t="s">
        <v>157</v>
      </c>
      <c r="N38" s="7" t="n">
        <v>4.89</v>
      </c>
      <c r="O38" s="0" t="s">
        <v>158</v>
      </c>
      <c r="P38" s="8" t="n">
        <v>0.1925</v>
      </c>
    </row>
    <row r="39" customFormat="false" ht="15" hidden="false" customHeight="false" outlineLevel="0" collapsed="false">
      <c r="L39" s="0" t="s">
        <v>159</v>
      </c>
      <c r="M39" s="0" t="s">
        <v>160</v>
      </c>
      <c r="N39" s="7" t="n">
        <v>4.9</v>
      </c>
      <c r="O39" s="0" t="s">
        <v>161</v>
      </c>
      <c r="P39" s="8" t="n">
        <v>0.1929</v>
      </c>
    </row>
    <row r="40" customFormat="false" ht="15" hidden="false" customHeight="false" outlineLevel="0" collapsed="false">
      <c r="L40" s="0" t="s">
        <v>162</v>
      </c>
      <c r="M40" s="0" t="s">
        <v>163</v>
      </c>
      <c r="N40" s="7" t="n">
        <v>4.91</v>
      </c>
      <c r="O40" s="0" t="s">
        <v>164</v>
      </c>
      <c r="P40" s="8" t="n">
        <v>0.1933</v>
      </c>
    </row>
    <row r="41" customFormat="false" ht="15" hidden="false" customHeight="false" outlineLevel="0" collapsed="false">
      <c r="L41" s="0" t="s">
        <v>165</v>
      </c>
      <c r="M41" s="0" t="s">
        <v>166</v>
      </c>
      <c r="N41" s="7" t="n">
        <v>4.92</v>
      </c>
      <c r="O41" s="0" t="s">
        <v>167</v>
      </c>
      <c r="P41" s="8" t="n">
        <v>0.1937</v>
      </c>
    </row>
    <row r="42" customFormat="false" ht="15" hidden="false" customHeight="false" outlineLevel="0" collapsed="false">
      <c r="L42" s="0" t="s">
        <v>168</v>
      </c>
      <c r="M42" s="0" t="s">
        <v>169</v>
      </c>
      <c r="N42" s="7" t="n">
        <v>4.93</v>
      </c>
      <c r="O42" s="0" t="s">
        <v>170</v>
      </c>
      <c r="P42" s="8" t="n">
        <v>0.1941</v>
      </c>
    </row>
    <row r="43" customFormat="false" ht="15" hidden="false" customHeight="false" outlineLevel="0" collapsed="false">
      <c r="L43" s="0" t="s">
        <v>171</v>
      </c>
      <c r="M43" s="0" t="s">
        <v>172</v>
      </c>
      <c r="N43" s="7" t="n">
        <v>4.94</v>
      </c>
      <c r="O43" s="0" t="s">
        <v>173</v>
      </c>
      <c r="P43" s="8" t="n">
        <v>0.1945</v>
      </c>
    </row>
    <row r="44" customFormat="false" ht="15" hidden="false" customHeight="false" outlineLevel="0" collapsed="false">
      <c r="L44" s="0" t="s">
        <v>174</v>
      </c>
      <c r="M44" s="0" t="s">
        <v>175</v>
      </c>
      <c r="N44" s="7" t="n">
        <v>4.95</v>
      </c>
      <c r="O44" s="0" t="s">
        <v>176</v>
      </c>
      <c r="P44" s="8" t="n">
        <v>0.1949</v>
      </c>
    </row>
    <row r="45" customFormat="false" ht="15" hidden="false" customHeight="false" outlineLevel="0" collapsed="false">
      <c r="L45" s="0" t="s">
        <v>177</v>
      </c>
      <c r="M45" s="0" t="s">
        <v>178</v>
      </c>
      <c r="N45" s="7" t="n">
        <v>4.96</v>
      </c>
      <c r="O45" s="0" t="s">
        <v>179</v>
      </c>
      <c r="P45" s="8" t="n">
        <v>0.1953</v>
      </c>
    </row>
    <row r="46" customFormat="false" ht="15" hidden="false" customHeight="false" outlineLevel="0" collapsed="false">
      <c r="L46" s="0" t="s">
        <v>180</v>
      </c>
      <c r="M46" s="0" t="s">
        <v>181</v>
      </c>
      <c r="N46" s="7" t="n">
        <v>4.97</v>
      </c>
      <c r="O46" s="0" t="s">
        <v>182</v>
      </c>
      <c r="P46" s="8" t="n">
        <v>0.1957</v>
      </c>
    </row>
    <row r="47" customFormat="false" ht="15" hidden="false" customHeight="false" outlineLevel="0" collapsed="false">
      <c r="L47" s="0" t="s">
        <v>183</v>
      </c>
      <c r="M47" s="0" t="s">
        <v>184</v>
      </c>
      <c r="N47" s="7" t="n">
        <v>4.98</v>
      </c>
      <c r="O47" s="0" t="s">
        <v>185</v>
      </c>
      <c r="P47" s="8" t="n">
        <v>0.1961</v>
      </c>
    </row>
    <row r="48" customFormat="false" ht="15" hidden="false" customHeight="false" outlineLevel="0" collapsed="false">
      <c r="L48" s="0" t="s">
        <v>186</v>
      </c>
      <c r="M48" s="0" t="s">
        <v>187</v>
      </c>
      <c r="N48" s="7" t="n">
        <v>4.99</v>
      </c>
      <c r="O48" s="0" t="s">
        <v>188</v>
      </c>
      <c r="P48" s="8" t="n">
        <v>0.1965</v>
      </c>
    </row>
    <row r="49" customFormat="false" ht="15" hidden="false" customHeight="false" outlineLevel="0" collapsed="false">
      <c r="L49" s="0" t="s">
        <v>189</v>
      </c>
      <c r="M49" s="0" t="s">
        <v>190</v>
      </c>
      <c r="N49" s="7" t="n">
        <v>5</v>
      </c>
      <c r="O49" s="0" t="s">
        <v>191</v>
      </c>
      <c r="P49" s="8" t="n">
        <v>0.1969</v>
      </c>
    </row>
    <row r="50" customFormat="false" ht="15" hidden="false" customHeight="false" outlineLevel="0" collapsed="false">
      <c r="L50" s="0" t="s">
        <v>192</v>
      </c>
      <c r="M50" s="0" t="s">
        <v>193</v>
      </c>
      <c r="N50" s="7" t="n">
        <v>5.01</v>
      </c>
      <c r="O50" s="0" t="s">
        <v>194</v>
      </c>
      <c r="P50" s="8" t="n">
        <v>0.1972</v>
      </c>
    </row>
    <row r="51" customFormat="false" ht="15" hidden="false" customHeight="false" outlineLevel="0" collapsed="false">
      <c r="L51" s="0" t="s">
        <v>195</v>
      </c>
      <c r="M51" s="0" t="s">
        <v>196</v>
      </c>
      <c r="N51" s="7" t="n">
        <v>5.02</v>
      </c>
      <c r="O51" s="0" t="s">
        <v>197</v>
      </c>
      <c r="P51" s="8" t="n">
        <v>0.1976</v>
      </c>
    </row>
    <row r="52" customFormat="false" ht="15" hidden="false" customHeight="false" outlineLevel="0" collapsed="false">
      <c r="L52" s="0" t="s">
        <v>198</v>
      </c>
      <c r="M52" s="0" t="s">
        <v>199</v>
      </c>
      <c r="N52" s="7" t="n">
        <v>5.03</v>
      </c>
      <c r="O52" s="0" t="s">
        <v>200</v>
      </c>
      <c r="P52" s="8" t="n">
        <v>0.198</v>
      </c>
    </row>
    <row r="53" customFormat="false" ht="15" hidden="false" customHeight="false" outlineLevel="0" collapsed="false">
      <c r="L53" s="0" t="s">
        <v>201</v>
      </c>
      <c r="M53" s="0" t="s">
        <v>202</v>
      </c>
      <c r="N53" s="7" t="n">
        <v>5.04</v>
      </c>
      <c r="O53" s="0" t="s">
        <v>203</v>
      </c>
      <c r="P53" s="8" t="n">
        <v>0.1984</v>
      </c>
    </row>
    <row r="54" customFormat="false" ht="15" hidden="false" customHeight="false" outlineLevel="0" collapsed="false">
      <c r="L54" s="0" t="s">
        <v>204</v>
      </c>
      <c r="M54" s="0" t="s">
        <v>205</v>
      </c>
      <c r="N54" s="7" t="n">
        <v>5.05</v>
      </c>
      <c r="O54" s="0" t="s">
        <v>206</v>
      </c>
      <c r="P54" s="8" t="n">
        <v>0.1988</v>
      </c>
    </row>
    <row r="55" customFormat="false" ht="15" hidden="false" customHeight="false" outlineLevel="0" collapsed="false">
      <c r="L55" s="0" t="s">
        <v>207</v>
      </c>
      <c r="M55" s="0" t="s">
        <v>208</v>
      </c>
      <c r="N55" s="7" t="n">
        <v>5.06</v>
      </c>
      <c r="O55" s="0" t="s">
        <v>209</v>
      </c>
      <c r="P55" s="8" t="n">
        <v>0.1992</v>
      </c>
    </row>
    <row r="56" customFormat="false" ht="15" hidden="false" customHeight="false" outlineLevel="0" collapsed="false">
      <c r="L56" s="0" t="s">
        <v>210</v>
      </c>
      <c r="M56" s="0" t="s">
        <v>211</v>
      </c>
      <c r="N56" s="7" t="n">
        <v>5.07</v>
      </c>
      <c r="O56" s="0" t="s">
        <v>212</v>
      </c>
      <c r="P56" s="8" t="n">
        <v>0.1996</v>
      </c>
    </row>
    <row r="57" customFormat="false" ht="15" hidden="false" customHeight="false" outlineLevel="0" collapsed="false">
      <c r="L57" s="0" t="s">
        <v>213</v>
      </c>
      <c r="M57" s="0" t="s">
        <v>214</v>
      </c>
      <c r="N57" s="7" t="n">
        <v>5.08</v>
      </c>
      <c r="O57" s="0" t="s">
        <v>215</v>
      </c>
      <c r="P57" s="8" t="n">
        <v>0.2</v>
      </c>
    </row>
    <row r="58" customFormat="false" ht="15" hidden="false" customHeight="false" outlineLevel="0" collapsed="false">
      <c r="L58" s="0" t="s">
        <v>216</v>
      </c>
      <c r="M58" s="0" t="s">
        <v>217</v>
      </c>
      <c r="N58" s="7" t="n">
        <v>5.09</v>
      </c>
      <c r="O58" s="0" t="s">
        <v>218</v>
      </c>
      <c r="P58" s="8" t="n">
        <v>0.2004</v>
      </c>
    </row>
    <row r="59" customFormat="false" ht="15" hidden="false" customHeight="false" outlineLevel="0" collapsed="false">
      <c r="L59" s="0" t="s">
        <v>219</v>
      </c>
      <c r="M59" s="0" t="s">
        <v>220</v>
      </c>
      <c r="N59" s="7" t="n">
        <v>5.1</v>
      </c>
      <c r="O59" s="0" t="s">
        <v>221</v>
      </c>
      <c r="P59" s="8" t="n">
        <v>0.2008</v>
      </c>
    </row>
    <row r="60" customFormat="false" ht="15" hidden="false" customHeight="false" outlineLevel="0" collapsed="false">
      <c r="L60" s="0" t="s">
        <v>222</v>
      </c>
      <c r="M60" s="0" t="s">
        <v>223</v>
      </c>
      <c r="N60" s="7" t="n">
        <v>5.11</v>
      </c>
      <c r="O60" s="0" t="s">
        <v>224</v>
      </c>
      <c r="P60" s="8" t="n">
        <v>0.2012</v>
      </c>
    </row>
    <row r="61" customFormat="false" ht="15" hidden="false" customHeight="false" outlineLevel="0" collapsed="false">
      <c r="L61" s="0" t="s">
        <v>225</v>
      </c>
      <c r="M61" s="0" t="s">
        <v>226</v>
      </c>
      <c r="N61" s="7" t="n">
        <v>5.12</v>
      </c>
      <c r="O61" s="0" t="s">
        <v>227</v>
      </c>
      <c r="P61" s="8" t="n">
        <v>0.2016</v>
      </c>
    </row>
    <row r="62" customFormat="false" ht="15" hidden="false" customHeight="false" outlineLevel="0" collapsed="false">
      <c r="L62" s="0" t="s">
        <v>228</v>
      </c>
      <c r="M62" s="0" t="s">
        <v>229</v>
      </c>
      <c r="N62" s="7" t="n">
        <v>5.13</v>
      </c>
      <c r="O62" s="0" t="s">
        <v>230</v>
      </c>
      <c r="P62" s="8" t="n">
        <v>0.202</v>
      </c>
    </row>
    <row r="63" customFormat="false" ht="15" hidden="false" customHeight="false" outlineLevel="0" collapsed="false">
      <c r="L63" s="0" t="s">
        <v>231</v>
      </c>
      <c r="M63" s="0" t="s">
        <v>232</v>
      </c>
      <c r="N63" s="7" t="n">
        <v>5.14</v>
      </c>
      <c r="O63" s="0" t="s">
        <v>233</v>
      </c>
      <c r="P63" s="8" t="n">
        <v>0.2024</v>
      </c>
    </row>
    <row r="64" customFormat="false" ht="15" hidden="false" customHeight="false" outlineLevel="0" collapsed="false">
      <c r="L64" s="0" t="s">
        <v>234</v>
      </c>
      <c r="M64" s="0" t="s">
        <v>235</v>
      </c>
      <c r="N64" s="7" t="n">
        <v>5.15</v>
      </c>
      <c r="O64" s="0" t="s">
        <v>236</v>
      </c>
      <c r="P64" s="8" t="n">
        <v>0.2028</v>
      </c>
    </row>
    <row r="65" customFormat="false" ht="15" hidden="false" customHeight="false" outlineLevel="0" collapsed="false">
      <c r="L65" s="0" t="s">
        <v>237</v>
      </c>
      <c r="M65" s="0" t="s">
        <v>238</v>
      </c>
      <c r="N65" s="7" t="n">
        <v>5.16</v>
      </c>
      <c r="O65" s="0" t="s">
        <v>239</v>
      </c>
      <c r="P65" s="8" t="n">
        <v>0.2031</v>
      </c>
    </row>
    <row r="66" customFormat="false" ht="15" hidden="false" customHeight="false" outlineLevel="0" collapsed="false">
      <c r="L66" s="0" t="s">
        <v>240</v>
      </c>
      <c r="M66" s="0" t="s">
        <v>241</v>
      </c>
      <c r="N66" s="7" t="n">
        <v>5.17</v>
      </c>
      <c r="O66" s="0" t="s">
        <v>242</v>
      </c>
      <c r="P66" s="8" t="n">
        <v>0.2035</v>
      </c>
    </row>
    <row r="67" customFormat="false" ht="15" hidden="false" customHeight="false" outlineLevel="0" collapsed="false">
      <c r="L67" s="0" t="s">
        <v>243</v>
      </c>
      <c r="M67" s="0" t="s">
        <v>244</v>
      </c>
      <c r="N67" s="7" t="n">
        <v>5.18</v>
      </c>
      <c r="O67" s="0" t="s">
        <v>245</v>
      </c>
      <c r="P67" s="8" t="n">
        <v>0.2039</v>
      </c>
    </row>
    <row r="68" customFormat="false" ht="15" hidden="false" customHeight="false" outlineLevel="0" collapsed="false">
      <c r="L68" s="0" t="s">
        <v>246</v>
      </c>
      <c r="M68" s="0" t="s">
        <v>247</v>
      </c>
      <c r="N68" s="7" t="n">
        <v>5.19</v>
      </c>
      <c r="O68" s="0" t="s">
        <v>248</v>
      </c>
      <c r="P68" s="8" t="n">
        <v>0.2043</v>
      </c>
    </row>
    <row r="69" customFormat="false" ht="15" hidden="false" customHeight="false" outlineLevel="0" collapsed="false">
      <c r="L69" s="0" t="s">
        <v>249</v>
      </c>
      <c r="M69" s="0" t="s">
        <v>250</v>
      </c>
      <c r="N69" s="7" t="n">
        <v>5.2</v>
      </c>
      <c r="O69" s="0" t="s">
        <v>251</v>
      </c>
      <c r="P69" s="8" t="n">
        <v>0.2047</v>
      </c>
    </row>
    <row r="70" customFormat="false" ht="15" hidden="false" customHeight="false" outlineLevel="0" collapsed="false">
      <c r="L70" s="0" t="s">
        <v>252</v>
      </c>
      <c r="M70" s="0" t="s">
        <v>253</v>
      </c>
      <c r="N70" s="7" t="n">
        <v>5.21</v>
      </c>
      <c r="O70" s="0" t="s">
        <v>254</v>
      </c>
      <c r="P70" s="8" t="n">
        <v>0.2051</v>
      </c>
    </row>
    <row r="71" customFormat="false" ht="15" hidden="false" customHeight="false" outlineLevel="0" collapsed="false">
      <c r="L71" s="0" t="s">
        <v>255</v>
      </c>
      <c r="M71" s="0" t="s">
        <v>256</v>
      </c>
      <c r="N71" s="7" t="n">
        <v>5.22</v>
      </c>
      <c r="O71" s="0" t="s">
        <v>257</v>
      </c>
      <c r="P71" s="8" t="n">
        <v>0.2055</v>
      </c>
    </row>
    <row r="72" customFormat="false" ht="15" hidden="false" customHeight="false" outlineLevel="0" collapsed="false">
      <c r="L72" s="0" t="s">
        <v>258</v>
      </c>
      <c r="M72" s="0" t="s">
        <v>259</v>
      </c>
      <c r="N72" s="7" t="n">
        <v>5.23</v>
      </c>
      <c r="O72" s="0" t="s">
        <v>260</v>
      </c>
      <c r="P72" s="8" t="n">
        <v>0.2059</v>
      </c>
    </row>
    <row r="73" customFormat="false" ht="15" hidden="false" customHeight="false" outlineLevel="0" collapsed="false">
      <c r="L73" s="0" t="s">
        <v>261</v>
      </c>
      <c r="M73" s="0" t="s">
        <v>262</v>
      </c>
      <c r="N73" s="7" t="n">
        <v>5.24</v>
      </c>
      <c r="O73" s="0" t="s">
        <v>263</v>
      </c>
      <c r="P73" s="8" t="n">
        <v>0.2063</v>
      </c>
    </row>
    <row r="74" customFormat="false" ht="15" hidden="false" customHeight="false" outlineLevel="0" collapsed="false">
      <c r="L74" s="0" t="s">
        <v>264</v>
      </c>
      <c r="M74" s="0" t="s">
        <v>265</v>
      </c>
      <c r="N74" s="7" t="n">
        <v>5.25</v>
      </c>
      <c r="O74" s="0" t="s">
        <v>266</v>
      </c>
      <c r="P74" s="8" t="n">
        <v>0.2067</v>
      </c>
    </row>
    <row r="75" customFormat="false" ht="15" hidden="false" customHeight="false" outlineLevel="0" collapsed="false">
      <c r="L75" s="0" t="s">
        <v>267</v>
      </c>
      <c r="M75" s="0" t="s">
        <v>268</v>
      </c>
      <c r="N75" s="7" t="n">
        <v>5.26</v>
      </c>
      <c r="O75" s="0" t="s">
        <v>269</v>
      </c>
      <c r="P75" s="8" t="n">
        <v>0.2071</v>
      </c>
    </row>
    <row r="76" customFormat="false" ht="15" hidden="false" customHeight="false" outlineLevel="0" collapsed="false">
      <c r="L76" s="0" t="s">
        <v>270</v>
      </c>
      <c r="M76" s="0" t="s">
        <v>271</v>
      </c>
      <c r="N76" s="7" t="n">
        <v>5.27</v>
      </c>
      <c r="O76" s="0" t="s">
        <v>272</v>
      </c>
      <c r="P76" s="8" t="n">
        <v>0.2075</v>
      </c>
    </row>
    <row r="77" customFormat="false" ht="15" hidden="false" customHeight="false" outlineLevel="0" collapsed="false">
      <c r="L77" s="0" t="s">
        <v>273</v>
      </c>
      <c r="M77" s="0" t="s">
        <v>274</v>
      </c>
      <c r="N77" s="7" t="n">
        <v>5.29</v>
      </c>
      <c r="O77" s="0" t="s">
        <v>275</v>
      </c>
      <c r="P77" s="8" t="n">
        <v>0.2083</v>
      </c>
    </row>
    <row r="78" customFormat="false" ht="15" hidden="false" customHeight="false" outlineLevel="0" collapsed="false">
      <c r="L78" s="0" t="s">
        <v>276</v>
      </c>
      <c r="M78" s="0" t="s">
        <v>277</v>
      </c>
      <c r="N78" s="7" t="n">
        <v>5.31</v>
      </c>
      <c r="O78" s="0" t="s">
        <v>278</v>
      </c>
      <c r="P78" s="8" t="n">
        <v>0.2091</v>
      </c>
    </row>
    <row r="79" customFormat="false" ht="15" hidden="false" customHeight="false" outlineLevel="0" collapsed="false">
      <c r="L79" s="0" t="s">
        <v>279</v>
      </c>
      <c r="M79" s="0" t="s">
        <v>280</v>
      </c>
      <c r="N79" s="7" t="n">
        <v>5.33</v>
      </c>
      <c r="O79" s="0" t="s">
        <v>281</v>
      </c>
      <c r="P79" s="8" t="n">
        <v>0.2098</v>
      </c>
    </row>
    <row r="80" customFormat="false" ht="15" hidden="false" customHeight="false" outlineLevel="0" collapsed="false">
      <c r="L80" s="0" t="s">
        <v>282</v>
      </c>
      <c r="M80" s="0" t="s">
        <v>283</v>
      </c>
      <c r="N80" s="7" t="n">
        <v>5.35</v>
      </c>
      <c r="O80" s="0" t="s">
        <v>284</v>
      </c>
      <c r="P80" s="8" t="n">
        <v>0.2106</v>
      </c>
    </row>
    <row r="81" customFormat="false" ht="15" hidden="false" customHeight="false" outlineLevel="0" collapsed="false">
      <c r="L81" s="0" t="s">
        <v>285</v>
      </c>
      <c r="M81" s="0" t="s">
        <v>286</v>
      </c>
      <c r="N81" s="7" t="n">
        <v>5.37</v>
      </c>
      <c r="O81" s="0" t="s">
        <v>287</v>
      </c>
      <c r="P81" s="8" t="n">
        <v>0.2114</v>
      </c>
    </row>
    <row r="82" customFormat="false" ht="15" hidden="false" customHeight="false" outlineLevel="0" collapsed="false">
      <c r="L82" s="0" t="s">
        <v>288</v>
      </c>
      <c r="M82" s="0" t="s">
        <v>289</v>
      </c>
      <c r="N82" s="7" t="n">
        <v>5.39</v>
      </c>
      <c r="O82" s="0" t="s">
        <v>290</v>
      </c>
      <c r="P82" s="8" t="n">
        <v>0.2122</v>
      </c>
    </row>
    <row r="83" customFormat="false" ht="15" hidden="false" customHeight="false" outlineLevel="0" collapsed="false">
      <c r="L83" s="0" t="s">
        <v>291</v>
      </c>
      <c r="M83" s="0" t="s">
        <v>292</v>
      </c>
      <c r="N83" s="7" t="n">
        <v>5.41</v>
      </c>
      <c r="O83" s="0" t="s">
        <v>293</v>
      </c>
      <c r="P83" s="8" t="n">
        <v>0.2123</v>
      </c>
    </row>
    <row r="84" customFormat="false" ht="15" hidden="false" customHeight="false" outlineLevel="0" collapsed="false">
      <c r="L84" s="0" t="s">
        <v>294</v>
      </c>
      <c r="M84" s="0" t="s">
        <v>295</v>
      </c>
      <c r="N84" s="7" t="n">
        <v>5.43</v>
      </c>
      <c r="O84" s="0" t="s">
        <v>296</v>
      </c>
      <c r="P84" s="8" t="n">
        <v>0.2138</v>
      </c>
    </row>
    <row r="85" customFormat="false" ht="15" hidden="false" customHeight="false" outlineLevel="0" collapsed="false">
      <c r="L85" s="0" t="s">
        <v>297</v>
      </c>
      <c r="M85" s="0" t="s">
        <v>298</v>
      </c>
      <c r="N85" s="7" t="n">
        <v>5.45</v>
      </c>
      <c r="O85" s="0" t="s">
        <v>299</v>
      </c>
      <c r="P85" s="8" t="n">
        <v>0.2146</v>
      </c>
    </row>
    <row r="86" customFormat="false" ht="15" hidden="false" customHeight="false" outlineLevel="0" collapsed="false">
      <c r="L86" s="0" t="s">
        <v>300</v>
      </c>
      <c r="M86" s="0" t="s">
        <v>301</v>
      </c>
      <c r="N86" s="7" t="n">
        <v>5.47</v>
      </c>
      <c r="O86" s="0" t="s">
        <v>302</v>
      </c>
      <c r="P86" s="8" t="n">
        <v>0.2154</v>
      </c>
    </row>
    <row r="87" customFormat="false" ht="15" hidden="false" customHeight="false" outlineLevel="0" collapsed="false">
      <c r="L87" s="0" t="s">
        <v>303</v>
      </c>
      <c r="M87" s="0" t="s">
        <v>304</v>
      </c>
      <c r="N87" s="7" t="n">
        <v>5.49</v>
      </c>
      <c r="O87" s="0" t="s">
        <v>305</v>
      </c>
      <c r="P87" s="8" t="n">
        <v>0.2161</v>
      </c>
    </row>
    <row r="88" customFormat="false" ht="15" hidden="false" customHeight="false" outlineLevel="0" collapsed="false">
      <c r="L88" s="0" t="s">
        <v>306</v>
      </c>
      <c r="M88" s="0" t="s">
        <v>307</v>
      </c>
      <c r="N88" s="7" t="n">
        <v>5.51</v>
      </c>
      <c r="O88" s="0" t="s">
        <v>308</v>
      </c>
      <c r="P88" s="8" t="n">
        <v>0.2169</v>
      </c>
    </row>
    <row r="89" customFormat="false" ht="15" hidden="false" customHeight="false" outlineLevel="0" collapsed="false">
      <c r="L89" s="0" t="s">
        <v>309</v>
      </c>
      <c r="M89" s="0" t="s">
        <v>310</v>
      </c>
      <c r="N89" s="7" t="n">
        <v>5.53</v>
      </c>
      <c r="O89" s="0" t="s">
        <v>311</v>
      </c>
      <c r="P89" s="8" t="n">
        <v>0.2177</v>
      </c>
    </row>
    <row r="90" customFormat="false" ht="15" hidden="false" customHeight="false" outlineLevel="0" collapsed="false">
      <c r="L90" s="0" t="s">
        <v>312</v>
      </c>
      <c r="M90" s="0" t="s">
        <v>313</v>
      </c>
      <c r="N90" s="7" t="n">
        <v>5.55</v>
      </c>
      <c r="O90" s="0" t="s">
        <v>314</v>
      </c>
      <c r="P90" s="8" t="n">
        <v>0.2185</v>
      </c>
    </row>
    <row r="91" customFormat="false" ht="15" hidden="false" customHeight="false" outlineLevel="0" collapsed="false">
      <c r="L91" s="0" t="s">
        <v>315</v>
      </c>
      <c r="M91" s="0" t="s">
        <v>316</v>
      </c>
      <c r="N91" s="7" t="n">
        <v>5.57</v>
      </c>
      <c r="O91" s="0" t="s">
        <v>317</v>
      </c>
      <c r="P91" s="8" t="n">
        <v>0.2193</v>
      </c>
    </row>
    <row r="92" customFormat="false" ht="15" hidden="false" customHeight="false" outlineLevel="0" collapsed="false">
      <c r="L92" s="0" t="s">
        <v>318</v>
      </c>
      <c r="M92" s="0" t="s">
        <v>319</v>
      </c>
      <c r="N92" s="7" t="n">
        <v>5.59</v>
      </c>
      <c r="O92" s="0" t="s">
        <v>320</v>
      </c>
      <c r="P92" s="8" t="n">
        <v>0.2201</v>
      </c>
    </row>
    <row r="93" customFormat="false" ht="15" hidden="false" customHeight="false" outlineLevel="0" collapsed="false">
      <c r="L93" s="0" t="s">
        <v>321</v>
      </c>
      <c r="M93" s="0" t="s">
        <v>322</v>
      </c>
      <c r="N93" s="7" t="n">
        <v>5.61</v>
      </c>
      <c r="O93" s="0" t="s">
        <v>323</v>
      </c>
      <c r="P93" s="8" t="n">
        <v>0.2209</v>
      </c>
    </row>
    <row r="94" customFormat="false" ht="15" hidden="false" customHeight="false" outlineLevel="0" collapsed="false">
      <c r="L94" s="0" t="s">
        <v>324</v>
      </c>
      <c r="M94" s="0" t="s">
        <v>325</v>
      </c>
      <c r="N94" s="7" t="n">
        <v>5.63</v>
      </c>
      <c r="O94" s="0" t="s">
        <v>326</v>
      </c>
      <c r="P94" s="8" t="n">
        <v>0.2217</v>
      </c>
    </row>
    <row r="95" customFormat="false" ht="15" hidden="false" customHeight="false" outlineLevel="0" collapsed="false">
      <c r="L95" s="0" t="s">
        <v>327</v>
      </c>
      <c r="M95" s="0" t="s">
        <v>328</v>
      </c>
      <c r="N95" s="7" t="n">
        <v>5.65</v>
      </c>
      <c r="O95" s="0" t="s">
        <v>329</v>
      </c>
      <c r="P95" s="8" t="n">
        <v>0.2224</v>
      </c>
    </row>
  </sheetData>
  <sheetProtection sheet="true" objects="true" scenarios="true" selectLockedCells="true"/>
  <mergeCells count="4">
    <mergeCell ref="A2:D2"/>
    <mergeCell ref="F2:I2"/>
    <mergeCell ref="A6:I6"/>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12:25:16Z</dcterms:created>
  <dc:creator>Jeremy N.</dc:creator>
  <dc:description/>
  <dc:language>en-US</dc:language>
  <cp:lastModifiedBy>Lauren</cp:lastModifiedBy>
  <dcterms:modified xsi:type="dcterms:W3CDTF">2012-03-08T02:23:48Z</dcterms:modified>
  <cp:revision>0</cp:revision>
  <dc:subject/>
  <dc:title/>
</cp:coreProperties>
</file>